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70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173-Soprintendenza archivistica e bibliografica della Calabria</t>
  </si>
  <si>
    <t xml:space="preserve">Utente</t>
  </si>
  <si>
    <t xml:space="preserve">l.zampano5</t>
  </si>
  <si>
    <t xml:space="preserve">DP generalizzata documento elettronico </t>
  </si>
  <si>
    <t xml:space="preserve">NO</t>
  </si>
  <si>
    <t xml:space="preserve">Data elaborazione</t>
  </si>
  <si>
    <t xml:space="preserve">03-07-2025</t>
  </si>
  <si>
    <t xml:space="preserve">2.12</t>
  </si>
  <si>
    <t xml:space="preserve">DP fondo scorta documento elettronico </t>
  </si>
  <si>
    <t xml:space="preserve">Numero Richiesta</t>
  </si>
  <si>
    <t xml:space="preserve">12416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5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5</t>
  </si>
  <si>
    <t xml:space="preserve">30-06-2025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173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Programmazione e attribuzione delle risorse per la 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514087013211171</t>
  </si>
  <si>
    <t xml:space="preserve">400</t>
  </si>
  <si>
    <t xml:space="preserve">956,76</t>
  </si>
  <si>
    <t xml:space="preserve">Sintesi S.p.A.</t>
  </si>
  <si>
    <t xml:space="preserve">03533961003</t>
  </si>
  <si>
    <t xml:space="preserve">CIG 93198539FD VERSAMENTO SINTESI SPA PERIODO OTTOBRE - DICE</t>
  </si>
  <si>
    <t xml:space="preserve">649,88</t>
  </si>
  <si>
    <t xml:space="preserve">0,00</t>
  </si>
  <si>
    <t xml:space="preserve">9960</t>
  </si>
  <si>
    <t xml:space="preserve">0020250000478</t>
  </si>
  <si>
    <t xml:space="preserve">SINTESI S.P.A.</t>
  </si>
  <si>
    <t xml:space="preserve">CO</t>
  </si>
  <si>
    <t xml:space="preserve">169,85</t>
  </si>
  <si>
    <t xml:space="preserve">9979</t>
  </si>
  <si>
    <t xml:space="preserve">0220250000292</t>
  </si>
  <si>
    <t xml:space="preserve">137,03</t>
  </si>
  <si>
    <t xml:space="preserve">9985</t>
  </si>
  <si>
    <t xml:space="preserve">0020250000915</t>
  </si>
  <si>
    <t xml:space="preserve">SINTESI SANITA SRL</t>
  </si>
  <si>
    <t xml:space="preserve">14530191007</t>
  </si>
  <si>
    <t xml:space="preserve">202514087013211173</t>
  </si>
  <si>
    <t xml:space="preserve">CIG 93198539FD VERSAMENTO PER PRESTAZIONI SINTESI SPA E SINT</t>
  </si>
  <si>
    <t xml:space="preserve">19422</t>
  </si>
  <si>
    <t xml:space="preserve">0220250000572</t>
  </si>
  <si>
    <t xml:space="preserve">19424</t>
  </si>
  <si>
    <t xml:space="preserve">0020250000876</t>
  </si>
  <si>
    <t xml:space="preserve">19430</t>
  </si>
  <si>
    <t xml:space="preserve">0020250001521</t>
  </si>
  <si>
    <t xml:space="preserve">9-Tutela e valorizzazione dei beni archivistici</t>
  </si>
  <si>
    <t xml:space="preserve">3002</t>
  </si>
  <si>
    <t xml:space="preserve">8</t>
  </si>
  <si>
    <t xml:space="preserve">202514087030021411</t>
  </si>
  <si>
    <t xml:space="preserve">013</t>
  </si>
  <si>
    <t xml:space="preserve">566,72</t>
  </si>
  <si>
    <t xml:space="preserve">PLUXEE ITALIA srl (ex SODEXO BRS Italia srl)</t>
  </si>
  <si>
    <t xml:space="preserve">05892970152</t>
  </si>
  <si>
    <t xml:space="preserve">CIG A051FC0E56 VERSAMENTO PER FORNITURA BUONI PASTO PERIODO</t>
  </si>
  <si>
    <t xml:space="preserve">813,12</t>
  </si>
  <si>
    <t xml:space="preserve">-246,40</t>
  </si>
  <si>
    <t xml:space="preserve">12085</t>
  </si>
  <si>
    <t xml:space="preserve">V625000757</t>
  </si>
  <si>
    <t xml:space="preserve">PLUXEE ITALIA SRL</t>
  </si>
  <si>
    <t xml:space="preserve">3030</t>
  </si>
  <si>
    <t xml:space="preserve">22</t>
  </si>
  <si>
    <t xml:space="preserve">202514087030301774</t>
  </si>
  <si>
    <t xml:space="preserve">060</t>
  </si>
  <si>
    <t xml:space="preserve">70,30</t>
  </si>
  <si>
    <t xml:space="preserve">TIM S.p.A.</t>
  </si>
  <si>
    <t xml:space="preserve">00488410010</t>
  </si>
  <si>
    <t xml:space="preserve">VERSAMENTO CANONE TELEFONICO TIM UTENZE NR 096581241 E 09652</t>
  </si>
  <si>
    <t xml:space="preserve">35,44</t>
  </si>
  <si>
    <t xml:space="preserve">12125</t>
  </si>
  <si>
    <t xml:space="preserve">8U00067624</t>
  </si>
  <si>
    <t xml:space="preserve">TIM  S.P.A.</t>
  </si>
  <si>
    <t xml:space="preserve">34,86</t>
  </si>
  <si>
    <t xml:space="preserve">12127</t>
  </si>
  <si>
    <t xml:space="preserve">8U00067638</t>
  </si>
  <si>
    <t xml:space="preserve">202514087030301776</t>
  </si>
  <si>
    <t xml:space="preserve">61,35</t>
  </si>
  <si>
    <t xml:space="preserve">Versamento per canone TIM mensilita Aprile Maggio 2025 numer</t>
  </si>
  <si>
    <t xml:space="preserve">31,49</t>
  </si>
  <si>
    <t xml:space="preserve">22999</t>
  </si>
  <si>
    <t xml:space="preserve">8U00110993</t>
  </si>
  <si>
    <t xml:space="preserve">29,86</t>
  </si>
  <si>
    <t xml:space="preserve">23003</t>
  </si>
  <si>
    <t xml:space="preserve">8U00111245</t>
  </si>
  <si>
    <t xml:space="preserve">3060</t>
  </si>
  <si>
    <t xml:space="preserve">21</t>
  </si>
  <si>
    <t xml:space="preserve">202514087030601711</t>
  </si>
  <si>
    <t xml:space="preserve">049</t>
  </si>
  <si>
    <t xml:space="preserve">225,00</t>
  </si>
  <si>
    <t xml:space="preserve">LIGUORI GIOVANNI</t>
  </si>
  <si>
    <t xml:space="preserve">LGRGNN86A15F112E</t>
  </si>
  <si>
    <t xml:space="preserve">CIG B7131E417B Versamento per manutenzione ordinaria e sanif</t>
  </si>
  <si>
    <t xml:space="preserve">22531</t>
  </si>
  <si>
    <t xml:space="preserve">87</t>
  </si>
  <si>
    <t xml:space="preserve">GIOVANNI LIGUORI</t>
  </si>
  <si>
    <t xml:space="preserve">3090</t>
  </si>
  <si>
    <t xml:space="preserve">52</t>
  </si>
  <si>
    <t xml:space="preserve">2025140870309045</t>
  </si>
  <si>
    <t xml:space="preserve">054</t>
  </si>
  <si>
    <t xml:space="preserve">98,50</t>
  </si>
  <si>
    <t xml:space="preserve">ELECTRONIC COPIERS SERVICE DI ROMOLO LUIGI</t>
  </si>
  <si>
    <t xml:space="preserve">RMLLGU66B17H224C</t>
  </si>
  <si>
    <t xml:space="preserve">CIG B3FECAE13D versamento per noleggio fotocopiatore periodo</t>
  </si>
  <si>
    <t xml:space="preserve">8838</t>
  </si>
  <si>
    <t xml:space="preserve">377/2025</t>
  </si>
  <si>
    <t xml:space="preserve">ELECTRONIC COPIERS SERVICE  DI</t>
  </si>
  <si>
    <t xml:space="preserve">2025140870309047</t>
  </si>
  <si>
    <t xml:space="preserve">CIG B3FECAE13D Versamento per noleggio fotocopiatore mensili</t>
  </si>
  <si>
    <t xml:space="preserve">17734</t>
  </si>
  <si>
    <t xml:space="preserve">604/2025</t>
  </si>
  <si>
    <t xml:space="preserve">2025140870309049</t>
  </si>
  <si>
    <t xml:space="preserve">CIG B3FECAE13D VERSAMENTO PER CANONE DI NOLEGGIO FOTOCOPIATO</t>
  </si>
  <si>
    <t xml:space="preserve">20206</t>
  </si>
  <si>
    <t xml:space="preserve">643/2025</t>
  </si>
  <si>
    <t xml:space="preserve">3</t>
  </si>
  <si>
    <t xml:space="preserve">7670</t>
  </si>
  <si>
    <t xml:space="preserve">7</t>
  </si>
  <si>
    <t xml:space="preserve">20251408707670261</t>
  </si>
  <si>
    <t xml:space="preserve">279</t>
  </si>
  <si>
    <t xml:space="preserve">3055,00</t>
  </si>
  <si>
    <t xml:space="preserve">Polidoro Luca</t>
  </si>
  <si>
    <t xml:space="preserve">PLDLCU71R20H501C</t>
  </si>
  <si>
    <t xml:space="preserve">CIG B2218F7049 Versamento regestazione e descrizione di 38 p</t>
  </si>
  <si>
    <t xml:space="preserve">21292</t>
  </si>
  <si>
    <t xml:space="preserve">13</t>
  </si>
  <si>
    <t xml:space="preserve">LUCA POLIDORO</t>
  </si>
  <si>
    <t xml:space="preserve">10</t>
  </si>
  <si>
    <t xml:space="preserve">20251408707670271</t>
  </si>
  <si>
    <t xml:space="preserve">268</t>
  </si>
  <si>
    <t xml:space="preserve">13000,00</t>
  </si>
  <si>
    <t xml:space="preserve">WAGNER PETRA JULIANE</t>
  </si>
  <si>
    <t xml:space="preserve">WGNPRJ65S56Z112H</t>
  </si>
  <si>
    <t xml:space="preserve">CIG B27454D0B1 Saldo per pulitura condizionamento digitalizz</t>
  </si>
  <si>
    <t xml:space="preserve">21302</t>
  </si>
  <si>
    <t xml:space="preserve">11/FE</t>
  </si>
  <si>
    <t xml:space="preserve">PETRA JULIANE WAGNER</t>
  </si>
  <si>
    <t xml:space="preserve">7683</t>
  </si>
  <si>
    <t xml:space="preserve">20251408707683491</t>
  </si>
  <si>
    <t xml:space="preserve">052</t>
  </si>
  <si>
    <t xml:space="preserve">426,23</t>
  </si>
  <si>
    <t xml:space="preserve">INFOART DI GIUSEPPE CHIRICO E C. S.A.S.</t>
  </si>
  <si>
    <t xml:space="preserve">02698450802</t>
  </si>
  <si>
    <t xml:space="preserve">Versamento per MANUTENZIONE DI NATURA INFORMATICA DI NR. 5 P</t>
  </si>
  <si>
    <t xml:space="preserve">23031</t>
  </si>
  <si>
    <t xml:space="preserve">41</t>
  </si>
  <si>
    <t xml:space="preserve">INFOART DI GIUSEPPE CHIRICO E</t>
  </si>
  <si>
    <t xml:space="preserve">10-Tutela e valorizzazione dei beni librari, promozione e sostegno del libro e dell'editoria</t>
  </si>
  <si>
    <t xml:space="preserve">7771</t>
  </si>
  <si>
    <t xml:space="preserve">20251408707771491</t>
  </si>
  <si>
    <t xml:space="preserve">221</t>
  </si>
  <si>
    <t xml:space="preserve">7940,00</t>
  </si>
  <si>
    <t xml:space="preserve">LIBRARTI DI SERENA DOMINIJANNI</t>
  </si>
  <si>
    <t xml:space="preserve">DMNSRN86B56H501N</t>
  </si>
  <si>
    <t xml:space="preserve">CIG B27F9718CF VERSAMENTO PER RESTAURO DI 5 PEZZI BILBIOTECA</t>
  </si>
  <si>
    <t xml:space="preserve">17739</t>
  </si>
  <si>
    <t xml:space="preserve">PA_2_2025</t>
  </si>
  <si>
    <t xml:space="preserve">8099</t>
  </si>
  <si>
    <t xml:space="preserve">202514087080993551</t>
  </si>
  <si>
    <t xml:space="preserve">14000,00</t>
  </si>
  <si>
    <t xml:space="preserve">Terrei Alessandra</t>
  </si>
  <si>
    <t xml:space="preserve">TRRLSN78A61H501X</t>
  </si>
  <si>
    <t xml:space="preserve">CIG Z0B3D62673 versamento per restauro e disinfestazione da</t>
  </si>
  <si>
    <t xml:space="preserve">16023</t>
  </si>
  <si>
    <t xml:space="preserve">FATTPA 1_25</t>
  </si>
  <si>
    <t xml:space="preserve">TERREI ALESSANDRA</t>
  </si>
  <si>
    <t xml:space="preserve">202514087080998981</t>
  </si>
  <si>
    <t xml:space="preserve">5000,00</t>
  </si>
  <si>
    <t xml:space="preserve">CIG Z713C2F55C Acconto per regestazione e descrizione di 80</t>
  </si>
  <si>
    <t xml:space="preserve">21283</t>
  </si>
  <si>
    <t xml:space="preserve">11</t>
  </si>
  <si>
    <t xml:space="preserve">202514087080999071</t>
  </si>
  <si>
    <t xml:space="preserve">200,00</t>
  </si>
  <si>
    <t xml:space="preserve">CIG Z713C2F55C Saldo per regestazione e descrizione di 80 pe</t>
  </si>
  <si>
    <t xml:space="preserve">202514087080999072</t>
  </si>
  <si>
    <t xml:space="preserve">9950,00</t>
  </si>
  <si>
    <t xml:space="preserve">CIG Z4B3DE5C2D Versamento per regestazione e descrizione 130</t>
  </si>
  <si>
    <t xml:space="preserve">21286</t>
  </si>
  <si>
    <t xml:space="preserve">12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3.9642776244855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1" t="n">
        <v>6</v>
      </c>
      <c r="B1" s="42" t="n">
        <v>0.6467</v>
      </c>
      <c r="C1" s="42" t="n">
        <v>0.6867</v>
      </c>
    </row>
    <row r="2" customFormat="false" ht="15" hidden="false" customHeight="false" outlineLevel="0" collapsed="false">
      <c r="A2" s="41" t="n">
        <v>7</v>
      </c>
      <c r="B2" s="42" t="n">
        <v>0.6943</v>
      </c>
      <c r="C2" s="42" t="n">
        <v>0.7343</v>
      </c>
    </row>
    <row r="3" customFormat="false" ht="15" hidden="false" customHeight="false" outlineLevel="0" collapsed="false">
      <c r="A3" s="41" t="n">
        <v>8</v>
      </c>
      <c r="B3" s="42" t="n">
        <v>0.73</v>
      </c>
      <c r="C3" s="42" t="n">
        <v>0.77</v>
      </c>
    </row>
    <row r="4" customFormat="false" ht="15" hidden="false" customHeight="false" outlineLevel="0" collapsed="false">
      <c r="A4" s="41" t="n">
        <v>9</v>
      </c>
      <c r="B4" s="42" t="n">
        <v>0.6467</v>
      </c>
      <c r="C4" s="42" t="n">
        <v>0.6867</v>
      </c>
    </row>
    <row r="5" customFormat="false" ht="15" hidden="false" customHeight="false" outlineLevel="0" collapsed="false">
      <c r="A5" s="41" t="n">
        <v>10</v>
      </c>
      <c r="B5" s="42" t="n">
        <v>0.68</v>
      </c>
      <c r="C5" s="42" t="n">
        <v>0.72</v>
      </c>
    </row>
    <row r="6" customFormat="false" ht="15" hidden="false" customHeight="false" outlineLevel="0" collapsed="false">
      <c r="A6" s="41" t="n">
        <v>11</v>
      </c>
      <c r="B6" s="42" t="n">
        <v>0.7073</v>
      </c>
      <c r="C6" s="42" t="n">
        <v>0.7473</v>
      </c>
    </row>
    <row r="7" customFormat="false" ht="15" hidden="false" customHeight="false" outlineLevel="0" collapsed="false">
      <c r="A7" s="41" t="n">
        <v>12</v>
      </c>
      <c r="B7" s="42" t="n">
        <v>0.6467</v>
      </c>
      <c r="C7" s="42" t="n">
        <v>0.6867</v>
      </c>
    </row>
    <row r="8" customFormat="false" ht="15" hidden="false" customHeight="false" outlineLevel="0" collapsed="false">
      <c r="A8" s="41" t="n">
        <v>13</v>
      </c>
      <c r="B8" s="42" t="n">
        <v>0.6723</v>
      </c>
      <c r="C8" s="42" t="n">
        <v>0.7123</v>
      </c>
    </row>
    <row r="9" customFormat="false" ht="15" hidden="false" customHeight="fals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777</v>
      </c>
      <c r="S2" s="47" t="s">
        <v>92</v>
      </c>
      <c r="T2" s="46" t="n">
        <v>45777</v>
      </c>
      <c r="U2" s="47" t="s">
        <v>92</v>
      </c>
      <c r="V2" s="46" t="n">
        <v>45782</v>
      </c>
      <c r="W2" s="45" t="n">
        <f aca="false">IF(AND(V2&lt;&gt;"",T2&lt;&gt;""),SUM(T2-V2),"")</f>
        <v>-5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752</v>
      </c>
      <c r="AE2" s="45" t="s">
        <v>95</v>
      </c>
      <c r="AF2" s="46" t="n">
        <v>45747</v>
      </c>
      <c r="AG2" s="45" t="s">
        <v>96</v>
      </c>
      <c r="AH2" s="45" t="s">
        <v>90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86</v>
      </c>
      <c r="M3" s="45" t="s">
        <v>87</v>
      </c>
      <c r="N3" s="45" t="s">
        <v>88</v>
      </c>
      <c r="O3" s="45" t="s">
        <v>89</v>
      </c>
      <c r="P3" s="45" t="s">
        <v>90</v>
      </c>
      <c r="Q3" s="45" t="s">
        <v>91</v>
      </c>
      <c r="R3" s="46" t="n">
        <v>45777</v>
      </c>
      <c r="S3" s="47" t="s">
        <v>98</v>
      </c>
      <c r="T3" s="46" t="n">
        <v>45777</v>
      </c>
      <c r="U3" s="47" t="s">
        <v>98</v>
      </c>
      <c r="V3" s="46" t="n">
        <v>45782</v>
      </c>
      <c r="W3" s="45" t="n">
        <f aca="false">IF(AND(V3&lt;&gt;"",T3&lt;&gt;""),SUM(T3-V3),"")</f>
        <v>-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99</v>
      </c>
      <c r="AD3" s="46" t="n">
        <v>45752</v>
      </c>
      <c r="AE3" s="45" t="s">
        <v>100</v>
      </c>
      <c r="AF3" s="46" t="n">
        <v>45747</v>
      </c>
      <c r="AG3" s="45" t="s">
        <v>96</v>
      </c>
      <c r="AH3" s="45" t="s">
        <v>90</v>
      </c>
      <c r="AI3" s="45" t="s">
        <v>97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2</v>
      </c>
      <c r="K4" s="45" t="s">
        <v>85</v>
      </c>
      <c r="L4" s="45" t="s">
        <v>86</v>
      </c>
      <c r="M4" s="45" t="s">
        <v>87</v>
      </c>
      <c r="N4" s="45" t="s">
        <v>88</v>
      </c>
      <c r="O4" s="45" t="s">
        <v>89</v>
      </c>
      <c r="P4" s="45" t="s">
        <v>90</v>
      </c>
      <c r="Q4" s="45" t="s">
        <v>91</v>
      </c>
      <c r="R4" s="46" t="n">
        <v>45777</v>
      </c>
      <c r="S4" s="47" t="s">
        <v>101</v>
      </c>
      <c r="T4" s="46" t="n">
        <v>45777</v>
      </c>
      <c r="U4" s="47" t="s">
        <v>101</v>
      </c>
      <c r="V4" s="46" t="n">
        <v>45781</v>
      </c>
      <c r="W4" s="45" t="n">
        <f aca="false">IF(AND(V4&lt;&gt;"",T4&lt;&gt;""),SUM(T4-V4),"")</f>
        <v>-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02</v>
      </c>
      <c r="AD4" s="46" t="n">
        <v>45751</v>
      </c>
      <c r="AE4" s="45" t="s">
        <v>103</v>
      </c>
      <c r="AF4" s="46" t="n">
        <v>45747</v>
      </c>
      <c r="AG4" s="45" t="s">
        <v>104</v>
      </c>
      <c r="AH4" s="45" t="s">
        <v>105</v>
      </c>
      <c r="AI4" s="45" t="s">
        <v>97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2</v>
      </c>
      <c r="K5" s="45" t="s">
        <v>85</v>
      </c>
      <c r="L5" s="45" t="s">
        <v>106</v>
      </c>
      <c r="M5" s="45" t="s">
        <v>87</v>
      </c>
      <c r="N5" s="45" t="s">
        <v>88</v>
      </c>
      <c r="O5" s="45" t="s">
        <v>89</v>
      </c>
      <c r="P5" s="45" t="s">
        <v>90</v>
      </c>
      <c r="Q5" s="45" t="s">
        <v>107</v>
      </c>
      <c r="R5" s="46" t="n">
        <v>45807</v>
      </c>
      <c r="S5" s="47" t="s">
        <v>98</v>
      </c>
      <c r="T5" s="46" t="n">
        <v>45807</v>
      </c>
      <c r="U5" s="47" t="s">
        <v>98</v>
      </c>
      <c r="V5" s="46" t="n">
        <v>45830</v>
      </c>
      <c r="W5" s="45" t="n">
        <f aca="false">IF(AND(V5&lt;&gt;"",T5&lt;&gt;""),SUM(T5-V5),"")</f>
        <v>-23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08</v>
      </c>
      <c r="AD5" s="46" t="n">
        <v>45800</v>
      </c>
      <c r="AE5" s="45" t="s">
        <v>109</v>
      </c>
      <c r="AF5" s="46" t="n">
        <v>45800</v>
      </c>
      <c r="AG5" s="45" t="s">
        <v>96</v>
      </c>
      <c r="AH5" s="45" t="s">
        <v>90</v>
      </c>
      <c r="AI5" s="45" t="s">
        <v>97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82</v>
      </c>
      <c r="K6" s="45" t="s">
        <v>85</v>
      </c>
      <c r="L6" s="45" t="s">
        <v>106</v>
      </c>
      <c r="M6" s="45" t="s">
        <v>87</v>
      </c>
      <c r="N6" s="45" t="s">
        <v>88</v>
      </c>
      <c r="O6" s="45" t="s">
        <v>89</v>
      </c>
      <c r="P6" s="45" t="s">
        <v>90</v>
      </c>
      <c r="Q6" s="45" t="s">
        <v>107</v>
      </c>
      <c r="R6" s="46" t="n">
        <v>45807</v>
      </c>
      <c r="S6" s="47" t="s">
        <v>92</v>
      </c>
      <c r="T6" s="46" t="n">
        <v>45807</v>
      </c>
      <c r="U6" s="47" t="s">
        <v>92</v>
      </c>
      <c r="V6" s="46" t="n">
        <v>45830</v>
      </c>
      <c r="W6" s="45" t="n">
        <f aca="false">IF(AND(V6&lt;&gt;"",T6&lt;&gt;""),SUM(T6-V6),"")</f>
        <v>-23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10</v>
      </c>
      <c r="AD6" s="46" t="n">
        <v>45800</v>
      </c>
      <c r="AE6" s="45" t="s">
        <v>111</v>
      </c>
      <c r="AF6" s="46" t="n">
        <v>45800</v>
      </c>
      <c r="AG6" s="45" t="s">
        <v>96</v>
      </c>
      <c r="AH6" s="45" t="s">
        <v>90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82</v>
      </c>
      <c r="K7" s="45" t="s">
        <v>85</v>
      </c>
      <c r="L7" s="45" t="s">
        <v>106</v>
      </c>
      <c r="M7" s="45" t="s">
        <v>87</v>
      </c>
      <c r="N7" s="45" t="s">
        <v>88</v>
      </c>
      <c r="O7" s="45" t="s">
        <v>89</v>
      </c>
      <c r="P7" s="45" t="s">
        <v>90</v>
      </c>
      <c r="Q7" s="45" t="s">
        <v>107</v>
      </c>
      <c r="R7" s="46" t="n">
        <v>45807</v>
      </c>
      <c r="S7" s="47" t="s">
        <v>101</v>
      </c>
      <c r="T7" s="46" t="n">
        <v>45807</v>
      </c>
      <c r="U7" s="47" t="s">
        <v>101</v>
      </c>
      <c r="V7" s="46" t="n">
        <v>45830</v>
      </c>
      <c r="W7" s="45" t="n">
        <f aca="false">IF(AND(V7&lt;&gt;"",T7&lt;&gt;""),SUM(T7-V7),"")</f>
        <v>-2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12</v>
      </c>
      <c r="AD7" s="46" t="n">
        <v>45800</v>
      </c>
      <c r="AE7" s="45" t="s">
        <v>113</v>
      </c>
      <c r="AF7" s="46" t="n">
        <v>45800</v>
      </c>
      <c r="AG7" s="45" t="s">
        <v>104</v>
      </c>
      <c r="AH7" s="45" t="s">
        <v>105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14</v>
      </c>
      <c r="F8" s="45" t="s">
        <v>82</v>
      </c>
      <c r="G8" s="45" t="s">
        <v>82</v>
      </c>
      <c r="H8" s="45" t="s">
        <v>5</v>
      </c>
      <c r="I8" s="45" t="s">
        <v>115</v>
      </c>
      <c r="J8" s="45" t="s">
        <v>116</v>
      </c>
      <c r="K8" s="45" t="s">
        <v>85</v>
      </c>
      <c r="L8" s="45" t="s">
        <v>117</v>
      </c>
      <c r="M8" s="45" t="s">
        <v>118</v>
      </c>
      <c r="N8" s="45" t="s">
        <v>119</v>
      </c>
      <c r="O8" s="45" t="s">
        <v>120</v>
      </c>
      <c r="P8" s="45" t="s">
        <v>121</v>
      </c>
      <c r="Q8" s="45" t="s">
        <v>122</v>
      </c>
      <c r="R8" s="46" t="n">
        <v>45777</v>
      </c>
      <c r="S8" s="47" t="s">
        <v>123</v>
      </c>
      <c r="T8" s="46" t="n">
        <v>45777</v>
      </c>
      <c r="U8" s="47" t="s">
        <v>123</v>
      </c>
      <c r="V8" s="46" t="n">
        <v>45792</v>
      </c>
      <c r="W8" s="45" t="n">
        <f aca="false">IF(AND(V8&lt;&gt;"",T8&lt;&gt;""),SUM(T8-V8),"")</f>
        <v>-15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124</v>
      </c>
      <c r="AC8" s="45" t="s">
        <v>125</v>
      </c>
      <c r="AD8" s="46" t="n">
        <v>45762</v>
      </c>
      <c r="AE8" s="45" t="s">
        <v>126</v>
      </c>
      <c r="AF8" s="46" t="n">
        <v>45762</v>
      </c>
      <c r="AG8" s="45" t="s">
        <v>127</v>
      </c>
      <c r="AH8" s="45" t="s">
        <v>121</v>
      </c>
      <c r="AI8" s="45" t="s">
        <v>97</v>
      </c>
    </row>
    <row r="9" customFormat="false" ht="45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14</v>
      </c>
      <c r="F9" s="45" t="s">
        <v>82</v>
      </c>
      <c r="G9" s="45" t="s">
        <v>83</v>
      </c>
      <c r="H9" s="45" t="s">
        <v>5</v>
      </c>
      <c r="I9" s="45" t="s">
        <v>128</v>
      </c>
      <c r="J9" s="45" t="s">
        <v>129</v>
      </c>
      <c r="K9" s="45" t="s">
        <v>85</v>
      </c>
      <c r="L9" s="45" t="s">
        <v>130</v>
      </c>
      <c r="M9" s="45" t="s">
        <v>131</v>
      </c>
      <c r="N9" s="45" t="s">
        <v>132</v>
      </c>
      <c r="O9" s="45" t="s">
        <v>133</v>
      </c>
      <c r="P9" s="45" t="s">
        <v>134</v>
      </c>
      <c r="Q9" s="45" t="s">
        <v>135</v>
      </c>
      <c r="R9" s="46" t="n">
        <v>45777</v>
      </c>
      <c r="S9" s="47" t="s">
        <v>136</v>
      </c>
      <c r="T9" s="46" t="n">
        <v>45777</v>
      </c>
      <c r="U9" s="47" t="s">
        <v>136</v>
      </c>
      <c r="V9" s="46" t="n">
        <v>45792</v>
      </c>
      <c r="W9" s="45" t="n">
        <f aca="false">IF(AND(V9&lt;&gt;"",T9&lt;&gt;""),SUM(T9-V9),"")</f>
        <v>-15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37</v>
      </c>
      <c r="AD9" s="46" t="n">
        <v>45762</v>
      </c>
      <c r="AE9" s="45" t="s">
        <v>138</v>
      </c>
      <c r="AF9" s="46" t="n">
        <v>45757</v>
      </c>
      <c r="AG9" s="45" t="s">
        <v>139</v>
      </c>
      <c r="AH9" s="45" t="s">
        <v>134</v>
      </c>
      <c r="AI9" s="45" t="s">
        <v>97</v>
      </c>
    </row>
    <row r="10" customFormat="false" ht="45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14</v>
      </c>
      <c r="F10" s="45" t="s">
        <v>82</v>
      </c>
      <c r="G10" s="45" t="s">
        <v>83</v>
      </c>
      <c r="H10" s="45" t="s">
        <v>5</v>
      </c>
      <c r="I10" s="45" t="s">
        <v>128</v>
      </c>
      <c r="J10" s="45" t="s">
        <v>129</v>
      </c>
      <c r="K10" s="45" t="s">
        <v>85</v>
      </c>
      <c r="L10" s="45" t="s">
        <v>130</v>
      </c>
      <c r="M10" s="45" t="s">
        <v>131</v>
      </c>
      <c r="N10" s="45" t="s">
        <v>132</v>
      </c>
      <c r="O10" s="45" t="s">
        <v>133</v>
      </c>
      <c r="P10" s="45" t="s">
        <v>134</v>
      </c>
      <c r="Q10" s="45" t="s">
        <v>135</v>
      </c>
      <c r="R10" s="46" t="n">
        <v>45777</v>
      </c>
      <c r="S10" s="47" t="s">
        <v>140</v>
      </c>
      <c r="T10" s="46" t="n">
        <v>45777</v>
      </c>
      <c r="U10" s="47" t="s">
        <v>140</v>
      </c>
      <c r="V10" s="46" t="n">
        <v>45791</v>
      </c>
      <c r="W10" s="45" t="n">
        <f aca="false">IF(AND(V10&lt;&gt;"",T10&lt;&gt;""),SUM(T10-V10),"")</f>
        <v>-14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1</v>
      </c>
      <c r="AD10" s="46" t="n">
        <v>45761</v>
      </c>
      <c r="AE10" s="45" t="s">
        <v>142</v>
      </c>
      <c r="AF10" s="46" t="n">
        <v>45757</v>
      </c>
      <c r="AG10" s="45" t="s">
        <v>139</v>
      </c>
      <c r="AH10" s="45" t="s">
        <v>134</v>
      </c>
      <c r="AI10" s="45" t="s">
        <v>97</v>
      </c>
    </row>
    <row r="11" customFormat="false" ht="45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14</v>
      </c>
      <c r="F11" s="45" t="s">
        <v>82</v>
      </c>
      <c r="G11" s="45" t="s">
        <v>83</v>
      </c>
      <c r="H11" s="45" t="s">
        <v>5</v>
      </c>
      <c r="I11" s="45" t="s">
        <v>128</v>
      </c>
      <c r="J11" s="45" t="s">
        <v>129</v>
      </c>
      <c r="K11" s="45" t="s">
        <v>85</v>
      </c>
      <c r="L11" s="45" t="s">
        <v>143</v>
      </c>
      <c r="M11" s="45" t="s">
        <v>131</v>
      </c>
      <c r="N11" s="45" t="s">
        <v>144</v>
      </c>
      <c r="O11" s="45" t="s">
        <v>133</v>
      </c>
      <c r="P11" s="45" t="s">
        <v>134</v>
      </c>
      <c r="Q11" s="45" t="s">
        <v>145</v>
      </c>
      <c r="R11" s="46" t="n">
        <v>45828</v>
      </c>
      <c r="S11" s="47" t="s">
        <v>146</v>
      </c>
      <c r="T11" s="46" t="n">
        <v>45828</v>
      </c>
      <c r="U11" s="47" t="s">
        <v>146</v>
      </c>
      <c r="V11" s="46" t="n">
        <v>45854</v>
      </c>
      <c r="W11" s="45" t="n">
        <f aca="false">IF(AND(V11&lt;&gt;"",T11&lt;&gt;""),SUM(T11-V11),"")</f>
        <v>-26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47</v>
      </c>
      <c r="AD11" s="46" t="n">
        <v>45824</v>
      </c>
      <c r="AE11" s="45" t="s">
        <v>148</v>
      </c>
      <c r="AF11" s="46" t="n">
        <v>45819</v>
      </c>
      <c r="AG11" s="45" t="s">
        <v>139</v>
      </c>
      <c r="AH11" s="45" t="s">
        <v>134</v>
      </c>
      <c r="AI11" s="45" t="s">
        <v>97</v>
      </c>
    </row>
    <row r="12" customFormat="false" ht="45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14</v>
      </c>
      <c r="F12" s="45" t="s">
        <v>82</v>
      </c>
      <c r="G12" s="45" t="s">
        <v>83</v>
      </c>
      <c r="H12" s="45" t="s">
        <v>5</v>
      </c>
      <c r="I12" s="45" t="s">
        <v>128</v>
      </c>
      <c r="J12" s="45" t="s">
        <v>129</v>
      </c>
      <c r="K12" s="45" t="s">
        <v>85</v>
      </c>
      <c r="L12" s="45" t="s">
        <v>143</v>
      </c>
      <c r="M12" s="45" t="s">
        <v>131</v>
      </c>
      <c r="N12" s="45" t="s">
        <v>144</v>
      </c>
      <c r="O12" s="45" t="s">
        <v>133</v>
      </c>
      <c r="P12" s="45" t="s">
        <v>134</v>
      </c>
      <c r="Q12" s="45" t="s">
        <v>145</v>
      </c>
      <c r="R12" s="46" t="n">
        <v>45828</v>
      </c>
      <c r="S12" s="47" t="s">
        <v>149</v>
      </c>
      <c r="T12" s="46" t="n">
        <v>45828</v>
      </c>
      <c r="U12" s="47" t="s">
        <v>149</v>
      </c>
      <c r="V12" s="46" t="n">
        <v>45854</v>
      </c>
      <c r="W12" s="45" t="n">
        <f aca="false">IF(AND(V12&lt;&gt;"",T12&lt;&gt;""),SUM(T12-V12),"")</f>
        <v>-26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50</v>
      </c>
      <c r="AD12" s="46" t="n">
        <v>45824</v>
      </c>
      <c r="AE12" s="45" t="s">
        <v>151</v>
      </c>
      <c r="AF12" s="46" t="n">
        <v>45819</v>
      </c>
      <c r="AG12" s="45" t="s">
        <v>139</v>
      </c>
      <c r="AH12" s="45" t="s">
        <v>134</v>
      </c>
      <c r="AI12" s="45" t="s">
        <v>97</v>
      </c>
    </row>
    <row r="13" customFormat="false" ht="45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14</v>
      </c>
      <c r="F13" s="45" t="s">
        <v>82</v>
      </c>
      <c r="G13" s="45" t="s">
        <v>83</v>
      </c>
      <c r="H13" s="45" t="s">
        <v>5</v>
      </c>
      <c r="I13" s="45" t="s">
        <v>152</v>
      </c>
      <c r="J13" s="45" t="s">
        <v>153</v>
      </c>
      <c r="K13" s="45" t="s">
        <v>85</v>
      </c>
      <c r="L13" s="45" t="s">
        <v>154</v>
      </c>
      <c r="M13" s="45" t="s">
        <v>155</v>
      </c>
      <c r="N13" s="45" t="s">
        <v>156</v>
      </c>
      <c r="O13" s="45" t="s">
        <v>157</v>
      </c>
      <c r="P13" s="45" t="s">
        <v>158</v>
      </c>
      <c r="Q13" s="45" t="s">
        <v>159</v>
      </c>
      <c r="R13" s="46" t="n">
        <v>45828</v>
      </c>
      <c r="S13" s="47" t="s">
        <v>156</v>
      </c>
      <c r="T13" s="46" t="n">
        <v>45828</v>
      </c>
      <c r="U13" s="47" t="s">
        <v>156</v>
      </c>
      <c r="V13" s="46" t="n">
        <v>45854</v>
      </c>
      <c r="W13" s="45" t="n">
        <f aca="false">IF(AND(V13&lt;&gt;"",T13&lt;&gt;""),SUM(T13-V13),"")</f>
        <v>-26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60</v>
      </c>
      <c r="AD13" s="46" t="n">
        <v>45824</v>
      </c>
      <c r="AE13" s="45" t="s">
        <v>161</v>
      </c>
      <c r="AF13" s="46" t="n">
        <v>45824</v>
      </c>
      <c r="AG13" s="45" t="s">
        <v>162</v>
      </c>
      <c r="AH13" s="45" t="s">
        <v>158</v>
      </c>
      <c r="AI13" s="45" t="s">
        <v>97</v>
      </c>
    </row>
    <row r="14" customFormat="false" ht="45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14</v>
      </c>
      <c r="F14" s="45" t="s">
        <v>82</v>
      </c>
      <c r="G14" s="45" t="s">
        <v>83</v>
      </c>
      <c r="H14" s="45" t="s">
        <v>5</v>
      </c>
      <c r="I14" s="45" t="s">
        <v>163</v>
      </c>
      <c r="J14" s="45" t="s">
        <v>164</v>
      </c>
      <c r="K14" s="45" t="s">
        <v>85</v>
      </c>
      <c r="L14" s="45" t="s">
        <v>165</v>
      </c>
      <c r="M14" s="45" t="s">
        <v>166</v>
      </c>
      <c r="N14" s="45" t="s">
        <v>167</v>
      </c>
      <c r="O14" s="45" t="s">
        <v>168</v>
      </c>
      <c r="P14" s="45" t="s">
        <v>169</v>
      </c>
      <c r="Q14" s="45" t="s">
        <v>170</v>
      </c>
      <c r="R14" s="46" t="n">
        <v>45750</v>
      </c>
      <c r="S14" s="47" t="s">
        <v>167</v>
      </c>
      <c r="T14" s="46" t="n">
        <v>45750</v>
      </c>
      <c r="U14" s="47" t="s">
        <v>167</v>
      </c>
      <c r="V14" s="46" t="n">
        <v>45779</v>
      </c>
      <c r="W14" s="45" t="n">
        <f aca="false">IF(AND(V14&lt;&gt;"",T14&lt;&gt;""),SUM(T14-V14),"")</f>
        <v>-29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71</v>
      </c>
      <c r="AD14" s="46" t="n">
        <v>45749</v>
      </c>
      <c r="AE14" s="45" t="s">
        <v>172</v>
      </c>
      <c r="AF14" s="46" t="n">
        <v>45747</v>
      </c>
      <c r="AG14" s="45" t="s">
        <v>173</v>
      </c>
      <c r="AH14" s="45" t="s">
        <v>169</v>
      </c>
      <c r="AI14" s="45" t="s">
        <v>97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14</v>
      </c>
      <c r="F15" s="45" t="s">
        <v>82</v>
      </c>
      <c r="G15" s="45" t="s">
        <v>83</v>
      </c>
      <c r="H15" s="45" t="s">
        <v>5</v>
      </c>
      <c r="I15" s="45" t="s">
        <v>163</v>
      </c>
      <c r="J15" s="45" t="s">
        <v>164</v>
      </c>
      <c r="K15" s="45" t="s">
        <v>85</v>
      </c>
      <c r="L15" s="45" t="s">
        <v>174</v>
      </c>
      <c r="M15" s="45" t="s">
        <v>166</v>
      </c>
      <c r="N15" s="45" t="s">
        <v>167</v>
      </c>
      <c r="O15" s="45" t="s">
        <v>168</v>
      </c>
      <c r="P15" s="45" t="s">
        <v>169</v>
      </c>
      <c r="Q15" s="45" t="s">
        <v>175</v>
      </c>
      <c r="R15" s="46" t="n">
        <v>45803</v>
      </c>
      <c r="S15" s="47" t="s">
        <v>167</v>
      </c>
      <c r="T15" s="46" t="n">
        <v>45803</v>
      </c>
      <c r="U15" s="47" t="s">
        <v>167</v>
      </c>
      <c r="V15" s="46" t="n">
        <v>45823</v>
      </c>
      <c r="W15" s="45" t="n">
        <f aca="false">IF(AND(V15&lt;&gt;"",T15&lt;&gt;""),SUM(T15-V15),"")</f>
        <v>-20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76</v>
      </c>
      <c r="AD15" s="46" t="n">
        <v>45793</v>
      </c>
      <c r="AE15" s="45" t="s">
        <v>177</v>
      </c>
      <c r="AF15" s="46" t="n">
        <v>45791</v>
      </c>
      <c r="AG15" s="45" t="s">
        <v>173</v>
      </c>
      <c r="AH15" s="45" t="s">
        <v>169</v>
      </c>
      <c r="AI15" s="45" t="s">
        <v>97</v>
      </c>
    </row>
    <row r="16" customFormat="false" ht="45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14</v>
      </c>
      <c r="F16" s="45" t="s">
        <v>82</v>
      </c>
      <c r="G16" s="45" t="s">
        <v>83</v>
      </c>
      <c r="H16" s="45" t="s">
        <v>5</v>
      </c>
      <c r="I16" s="45" t="s">
        <v>163</v>
      </c>
      <c r="J16" s="45" t="s">
        <v>164</v>
      </c>
      <c r="K16" s="45" t="s">
        <v>85</v>
      </c>
      <c r="L16" s="45" t="s">
        <v>178</v>
      </c>
      <c r="M16" s="45" t="s">
        <v>166</v>
      </c>
      <c r="N16" s="45" t="s">
        <v>167</v>
      </c>
      <c r="O16" s="45" t="s">
        <v>168</v>
      </c>
      <c r="P16" s="45" t="s">
        <v>169</v>
      </c>
      <c r="Q16" s="45" t="s">
        <v>179</v>
      </c>
      <c r="R16" s="46" t="n">
        <v>45821</v>
      </c>
      <c r="S16" s="47" t="s">
        <v>167</v>
      </c>
      <c r="T16" s="46" t="n">
        <v>45821</v>
      </c>
      <c r="U16" s="47" t="s">
        <v>167</v>
      </c>
      <c r="V16" s="46" t="n">
        <v>45837</v>
      </c>
      <c r="W16" s="45" t="n">
        <f aca="false">IF(AND(V16&lt;&gt;"",T16&lt;&gt;""),SUM(T16-V16),"")</f>
        <v>-16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80</v>
      </c>
      <c r="AD16" s="46" t="n">
        <v>45807</v>
      </c>
      <c r="AE16" s="45" t="s">
        <v>181</v>
      </c>
      <c r="AF16" s="46" t="n">
        <v>45804</v>
      </c>
      <c r="AG16" s="45" t="s">
        <v>173</v>
      </c>
      <c r="AH16" s="45" t="s">
        <v>169</v>
      </c>
      <c r="AI16" s="45" t="s">
        <v>97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81</v>
      </c>
      <c r="F17" s="45" t="s">
        <v>182</v>
      </c>
      <c r="G17" s="45" t="s">
        <v>153</v>
      </c>
      <c r="H17" s="45" t="s">
        <v>5</v>
      </c>
      <c r="I17" s="45" t="s">
        <v>183</v>
      </c>
      <c r="J17" s="45" t="s">
        <v>184</v>
      </c>
      <c r="K17" s="45" t="s">
        <v>85</v>
      </c>
      <c r="L17" s="45" t="s">
        <v>185</v>
      </c>
      <c r="M17" s="45" t="s">
        <v>186</v>
      </c>
      <c r="N17" s="45" t="s">
        <v>187</v>
      </c>
      <c r="O17" s="45" t="s">
        <v>188</v>
      </c>
      <c r="P17" s="45" t="s">
        <v>189</v>
      </c>
      <c r="Q17" s="45" t="s">
        <v>190</v>
      </c>
      <c r="R17" s="46" t="n">
        <v>45828</v>
      </c>
      <c r="S17" s="47" t="s">
        <v>187</v>
      </c>
      <c r="T17" s="46" t="n">
        <v>45828</v>
      </c>
      <c r="U17" s="47" t="s">
        <v>187</v>
      </c>
      <c r="V17" s="46" t="n">
        <v>45837</v>
      </c>
      <c r="W17" s="45" t="n">
        <f aca="false">IF(AND(V17&lt;&gt;"",T17&lt;&gt;""),SUM(T17-V17),"")</f>
        <v>-9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91</v>
      </c>
      <c r="AD17" s="46" t="n">
        <v>45807</v>
      </c>
      <c r="AE17" s="45" t="s">
        <v>192</v>
      </c>
      <c r="AF17" s="46" t="n">
        <v>45807</v>
      </c>
      <c r="AG17" s="45" t="s">
        <v>193</v>
      </c>
      <c r="AH17" s="45" t="s">
        <v>189</v>
      </c>
      <c r="AI17" s="45" t="s">
        <v>97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81</v>
      </c>
      <c r="F18" s="45" t="s">
        <v>182</v>
      </c>
      <c r="G18" s="45" t="s">
        <v>153</v>
      </c>
      <c r="H18" s="45" t="s">
        <v>5</v>
      </c>
      <c r="I18" s="45" t="s">
        <v>183</v>
      </c>
      <c r="J18" s="45" t="s">
        <v>194</v>
      </c>
      <c r="K18" s="45" t="s">
        <v>85</v>
      </c>
      <c r="L18" s="45" t="s">
        <v>195</v>
      </c>
      <c r="M18" s="45" t="s">
        <v>196</v>
      </c>
      <c r="N18" s="45" t="s">
        <v>197</v>
      </c>
      <c r="O18" s="45" t="s">
        <v>198</v>
      </c>
      <c r="P18" s="45" t="s">
        <v>199</v>
      </c>
      <c r="Q18" s="45" t="s">
        <v>200</v>
      </c>
      <c r="R18" s="46" t="n">
        <v>45828</v>
      </c>
      <c r="S18" s="47" t="s">
        <v>197</v>
      </c>
      <c r="T18" s="46" t="n">
        <v>45828</v>
      </c>
      <c r="U18" s="47" t="s">
        <v>197</v>
      </c>
      <c r="V18" s="46" t="n">
        <v>45845</v>
      </c>
      <c r="W18" s="45" t="n">
        <f aca="false">IF(AND(V18&lt;&gt;"",T18&lt;&gt;""),SUM(T18-V18),"")</f>
        <v>-17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201</v>
      </c>
      <c r="AD18" s="46" t="n">
        <v>45815</v>
      </c>
      <c r="AE18" s="45" t="s">
        <v>202</v>
      </c>
      <c r="AF18" s="46" t="n">
        <v>45815</v>
      </c>
      <c r="AG18" s="45" t="s">
        <v>203</v>
      </c>
      <c r="AH18" s="45" t="s">
        <v>199</v>
      </c>
      <c r="AI18" s="45" t="s">
        <v>97</v>
      </c>
    </row>
    <row r="19" customFormat="false" ht="45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14</v>
      </c>
      <c r="F19" s="45" t="s">
        <v>182</v>
      </c>
      <c r="G19" s="45" t="s">
        <v>153</v>
      </c>
      <c r="H19" s="45" t="s">
        <v>5</v>
      </c>
      <c r="I19" s="45" t="s">
        <v>204</v>
      </c>
      <c r="J19" s="45" t="s">
        <v>82</v>
      </c>
      <c r="K19" s="45" t="s">
        <v>85</v>
      </c>
      <c r="L19" s="45" t="s">
        <v>205</v>
      </c>
      <c r="M19" s="45" t="s">
        <v>206</v>
      </c>
      <c r="N19" s="45" t="s">
        <v>207</v>
      </c>
      <c r="O19" s="45" t="s">
        <v>208</v>
      </c>
      <c r="P19" s="45" t="s">
        <v>209</v>
      </c>
      <c r="Q19" s="45" t="s">
        <v>210</v>
      </c>
      <c r="R19" s="46" t="n">
        <v>45828</v>
      </c>
      <c r="S19" s="47" t="s">
        <v>207</v>
      </c>
      <c r="T19" s="46" t="n">
        <v>45828</v>
      </c>
      <c r="U19" s="47" t="s">
        <v>207</v>
      </c>
      <c r="V19" s="46" t="n">
        <v>45848</v>
      </c>
      <c r="W19" s="45" t="n">
        <f aca="false">IF(AND(V19&lt;&gt;"",T19&lt;&gt;""),SUM(T19-V19),"")</f>
        <v>-2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211</v>
      </c>
      <c r="AD19" s="46" t="n">
        <v>45818</v>
      </c>
      <c r="AE19" s="45" t="s">
        <v>212</v>
      </c>
      <c r="AF19" s="46" t="n">
        <v>45818</v>
      </c>
      <c r="AG19" s="45" t="s">
        <v>213</v>
      </c>
      <c r="AH19" s="45" t="s">
        <v>209</v>
      </c>
      <c r="AI19" s="45" t="s">
        <v>97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214</v>
      </c>
      <c r="F20" s="45" t="s">
        <v>182</v>
      </c>
      <c r="G20" s="45" t="s">
        <v>153</v>
      </c>
      <c r="H20" s="45" t="s">
        <v>5</v>
      </c>
      <c r="I20" s="45" t="s">
        <v>215</v>
      </c>
      <c r="J20" s="45" t="s">
        <v>82</v>
      </c>
      <c r="K20" s="45" t="s">
        <v>85</v>
      </c>
      <c r="L20" s="45" t="s">
        <v>216</v>
      </c>
      <c r="M20" s="45" t="s">
        <v>217</v>
      </c>
      <c r="N20" s="45" t="s">
        <v>218</v>
      </c>
      <c r="O20" s="45" t="s">
        <v>219</v>
      </c>
      <c r="P20" s="45" t="s">
        <v>220</v>
      </c>
      <c r="Q20" s="45" t="s">
        <v>221</v>
      </c>
      <c r="R20" s="46" t="n">
        <v>45803</v>
      </c>
      <c r="S20" s="47" t="s">
        <v>218</v>
      </c>
      <c r="T20" s="46" t="n">
        <v>45803</v>
      </c>
      <c r="U20" s="47" t="s">
        <v>218</v>
      </c>
      <c r="V20" s="46" t="n">
        <v>45820</v>
      </c>
      <c r="W20" s="45" t="n">
        <f aca="false">IF(AND(V20&lt;&gt;"",T20&lt;&gt;""),SUM(T20-V20),"")</f>
        <v>-17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222</v>
      </c>
      <c r="AD20" s="46" t="n">
        <v>45790</v>
      </c>
      <c r="AE20" s="45" t="s">
        <v>223</v>
      </c>
      <c r="AF20" s="46" t="n">
        <v>45789</v>
      </c>
      <c r="AG20" s="45" t="s">
        <v>219</v>
      </c>
      <c r="AH20" s="45" t="s">
        <v>220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81</v>
      </c>
      <c r="F21" s="45" t="s">
        <v>182</v>
      </c>
      <c r="G21" s="45" t="s">
        <v>153</v>
      </c>
      <c r="H21" s="45" t="s">
        <v>5</v>
      </c>
      <c r="I21" s="45" t="s">
        <v>224</v>
      </c>
      <c r="J21" s="45" t="s">
        <v>82</v>
      </c>
      <c r="K21" s="45" t="s">
        <v>85</v>
      </c>
      <c r="L21" s="45" t="s">
        <v>225</v>
      </c>
      <c r="M21" s="45" t="s">
        <v>217</v>
      </c>
      <c r="N21" s="45" t="s">
        <v>226</v>
      </c>
      <c r="O21" s="45" t="s">
        <v>227</v>
      </c>
      <c r="P21" s="45" t="s">
        <v>228</v>
      </c>
      <c r="Q21" s="45" t="s">
        <v>229</v>
      </c>
      <c r="R21" s="46" t="n">
        <v>45803</v>
      </c>
      <c r="S21" s="47" t="s">
        <v>226</v>
      </c>
      <c r="T21" s="46" t="n">
        <v>45803</v>
      </c>
      <c r="U21" s="47" t="s">
        <v>226</v>
      </c>
      <c r="V21" s="46" t="n">
        <v>45816</v>
      </c>
      <c r="W21" s="45" t="n">
        <f aca="false">IF(AND(V21&lt;&gt;"",T21&lt;&gt;""),SUM(T21-V21),"")</f>
        <v>-13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30</v>
      </c>
      <c r="AD21" s="46" t="n">
        <v>45786</v>
      </c>
      <c r="AE21" s="45" t="s">
        <v>231</v>
      </c>
      <c r="AF21" s="46" t="n">
        <v>45786</v>
      </c>
      <c r="AG21" s="45" t="s">
        <v>232</v>
      </c>
      <c r="AH21" s="45" t="s">
        <v>228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81</v>
      </c>
      <c r="F22" s="45" t="s">
        <v>182</v>
      </c>
      <c r="G22" s="45" t="s">
        <v>153</v>
      </c>
      <c r="H22" s="45" t="s">
        <v>5</v>
      </c>
      <c r="I22" s="45" t="s">
        <v>224</v>
      </c>
      <c r="J22" s="45" t="s">
        <v>82</v>
      </c>
      <c r="K22" s="45" t="s">
        <v>85</v>
      </c>
      <c r="L22" s="45" t="s">
        <v>233</v>
      </c>
      <c r="M22" s="45" t="s">
        <v>186</v>
      </c>
      <c r="N22" s="45" t="s">
        <v>234</v>
      </c>
      <c r="O22" s="45" t="s">
        <v>188</v>
      </c>
      <c r="P22" s="45" t="s">
        <v>189</v>
      </c>
      <c r="Q22" s="45" t="s">
        <v>235</v>
      </c>
      <c r="R22" s="46" t="n">
        <v>45828</v>
      </c>
      <c r="S22" s="47" t="s">
        <v>234</v>
      </c>
      <c r="T22" s="46" t="n">
        <v>45828</v>
      </c>
      <c r="U22" s="47" t="s">
        <v>234</v>
      </c>
      <c r="V22" s="46" t="n">
        <v>45843</v>
      </c>
      <c r="W22" s="45" t="n">
        <f aca="false">IF(AND(V22&lt;&gt;"",T22&lt;&gt;""),SUM(T22-V22),"")</f>
        <v>-15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36</v>
      </c>
      <c r="AD22" s="46" t="n">
        <v>45813</v>
      </c>
      <c r="AE22" s="45" t="s">
        <v>237</v>
      </c>
      <c r="AF22" s="46" t="n">
        <v>45807</v>
      </c>
      <c r="AG22" s="45" t="s">
        <v>193</v>
      </c>
      <c r="AH22" s="45" t="s">
        <v>189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81</v>
      </c>
      <c r="F23" s="45" t="s">
        <v>182</v>
      </c>
      <c r="G23" s="45" t="s">
        <v>153</v>
      </c>
      <c r="H23" s="45" t="s">
        <v>5</v>
      </c>
      <c r="I23" s="45" t="s">
        <v>224</v>
      </c>
      <c r="J23" s="45" t="s">
        <v>82</v>
      </c>
      <c r="K23" s="45" t="s">
        <v>85</v>
      </c>
      <c r="L23" s="45" t="s">
        <v>238</v>
      </c>
      <c r="M23" s="45" t="s">
        <v>186</v>
      </c>
      <c r="N23" s="45" t="s">
        <v>239</v>
      </c>
      <c r="O23" s="45" t="s">
        <v>188</v>
      </c>
      <c r="P23" s="45" t="s">
        <v>189</v>
      </c>
      <c r="Q23" s="45" t="s">
        <v>240</v>
      </c>
      <c r="R23" s="46" t="n">
        <v>45828</v>
      </c>
      <c r="S23" s="47" t="s">
        <v>239</v>
      </c>
      <c r="T23" s="46" t="n">
        <v>45828</v>
      </c>
      <c r="U23" s="47" t="s">
        <v>239</v>
      </c>
      <c r="V23" s="46" t="n">
        <v>45843</v>
      </c>
      <c r="W23" s="45" t="n">
        <f aca="false">IF(AND(V23&lt;&gt;"",T23&lt;&gt;""),SUM(T23-V23),"")</f>
        <v>-15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36</v>
      </c>
      <c r="AD23" s="46" t="n">
        <v>45813</v>
      </c>
      <c r="AE23" s="45" t="s">
        <v>237</v>
      </c>
      <c r="AF23" s="46" t="n">
        <v>45807</v>
      </c>
      <c r="AG23" s="45" t="s">
        <v>193</v>
      </c>
      <c r="AH23" s="45" t="s">
        <v>189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81</v>
      </c>
      <c r="F24" s="45" t="s">
        <v>182</v>
      </c>
      <c r="G24" s="45" t="s">
        <v>153</v>
      </c>
      <c r="H24" s="45" t="s">
        <v>5</v>
      </c>
      <c r="I24" s="45" t="s">
        <v>224</v>
      </c>
      <c r="J24" s="45" t="s">
        <v>82</v>
      </c>
      <c r="K24" s="45" t="s">
        <v>85</v>
      </c>
      <c r="L24" s="45" t="s">
        <v>241</v>
      </c>
      <c r="M24" s="45" t="s">
        <v>186</v>
      </c>
      <c r="N24" s="45" t="s">
        <v>242</v>
      </c>
      <c r="O24" s="45" t="s">
        <v>188</v>
      </c>
      <c r="P24" s="45" t="s">
        <v>189</v>
      </c>
      <c r="Q24" s="45" t="s">
        <v>243</v>
      </c>
      <c r="R24" s="46" t="n">
        <v>45828</v>
      </c>
      <c r="S24" s="47" t="s">
        <v>242</v>
      </c>
      <c r="T24" s="46" t="n">
        <v>45828</v>
      </c>
      <c r="U24" s="47" t="s">
        <v>242</v>
      </c>
      <c r="V24" s="46" t="n">
        <v>45837</v>
      </c>
      <c r="W24" s="45" t="n">
        <f aca="false">IF(AND(V24&lt;&gt;"",T24&lt;&gt;""),SUM(T24-V24),"")</f>
        <v>-9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44</v>
      </c>
      <c r="AD24" s="46" t="n">
        <v>45807</v>
      </c>
      <c r="AE24" s="45" t="s">
        <v>245</v>
      </c>
      <c r="AF24" s="46" t="n">
        <v>45807</v>
      </c>
      <c r="AG24" s="45" t="s">
        <v>193</v>
      </c>
      <c r="AH24" s="45" t="s">
        <v>189</v>
      </c>
      <c r="AI24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246</v>
      </c>
      <c r="B1" s="50" t="s">
        <v>247</v>
      </c>
      <c r="C1" s="50" t="s">
        <v>248</v>
      </c>
      <c r="D1" s="50" t="s">
        <v>50</v>
      </c>
      <c r="E1" s="51" t="s">
        <v>249</v>
      </c>
      <c r="F1" s="51" t="s">
        <v>250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251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252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253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254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255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256</v>
      </c>
      <c r="C6" s="65" t="s">
        <v>63</v>
      </c>
      <c r="D6" s="65" t="s">
        <v>257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258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259</v>
      </c>
      <c r="B8" s="64" t="s">
        <v>256</v>
      </c>
      <c r="C8" s="65" t="s">
        <v>63</v>
      </c>
      <c r="D8" s="65" t="s">
        <v>257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260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false" outlineLevel="0" collapsed="false">
      <c r="A10" s="64" t="s">
        <v>63</v>
      </c>
      <c r="B10" s="64" t="s">
        <v>257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false" outlineLevel="0" collapsed="false"/>
    <row r="13" customFormat="false" ht="37.5" hidden="false" customHeight="true" outlineLevel="0" collapsed="false">
      <c r="A13" s="69" t="s">
        <v>261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262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263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264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265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266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267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268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69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8:59:39Z</dcterms:created>
  <dc:creator>Luca Zampano</dc:creator>
  <dc:description/>
  <dc:language>en-US</dc:language>
  <cp:lastModifiedBy>lzampano</cp:lastModifiedBy>
  <dcterms:modified xsi:type="dcterms:W3CDTF">2025-07-03T08:59:39Z</dcterms:modified>
  <cp:revision>0</cp:revision>
  <dc:subject/>
  <dc:title/>
</cp:coreProperties>
</file>