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9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73-Soprintendenza archivistica e bibliografica della Calabria</t>
  </si>
  <si>
    <t xml:space="preserve">Utente</t>
  </si>
  <si>
    <t xml:space="preserve">m.t.saviano5</t>
  </si>
  <si>
    <t xml:space="preserve">DP generalizzata documento elettronico </t>
  </si>
  <si>
    <t xml:space="preserve">NO</t>
  </si>
  <si>
    <t xml:space="preserve">Data elaborazione</t>
  </si>
  <si>
    <t xml:space="preserve">29-08-2025</t>
  </si>
  <si>
    <t xml:space="preserve">2.01</t>
  </si>
  <si>
    <t xml:space="preserve">DP fondo scorta documento elettronico </t>
  </si>
  <si>
    <t xml:space="preserve">Numero Richiesta</t>
  </si>
  <si>
    <t xml:space="preserve">1273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5</t>
  </si>
  <si>
    <t xml:space="preserve">31-03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7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3002</t>
  </si>
  <si>
    <t xml:space="preserve">8</t>
  </si>
  <si>
    <t xml:space="preserve">Ordinativo secondario</t>
  </si>
  <si>
    <t xml:space="preserve">20251408703002671</t>
  </si>
  <si>
    <t xml:space="preserve">013</t>
  </si>
  <si>
    <t xml:space="preserve">1453,76</t>
  </si>
  <si>
    <t xml:space="preserve">PLUXEE ITALIA srl (ex SODEXO BRS Italia srl)</t>
  </si>
  <si>
    <t xml:space="preserve">05892970152</t>
  </si>
  <si>
    <t xml:space="preserve">CIG A051FC0E56 Buoni pasto relativi al periodo nov-dic.2024</t>
  </si>
  <si>
    <t xml:space="preserve">0,00</t>
  </si>
  <si>
    <t xml:space="preserve">6449</t>
  </si>
  <si>
    <t xml:space="preserve">V625000500</t>
  </si>
  <si>
    <t xml:space="preserve">PLUXEE ITALIA SRL</t>
  </si>
  <si>
    <t xml:space="preserve">CO</t>
  </si>
  <si>
    <t xml:space="preserve">2</t>
  </si>
  <si>
    <t xml:space="preserve">3060</t>
  </si>
  <si>
    <t xml:space="preserve">21</t>
  </si>
  <si>
    <t xml:space="preserve">20251408703060103</t>
  </si>
  <si>
    <t xml:space="preserve">030</t>
  </si>
  <si>
    <t xml:space="preserve">112,60</t>
  </si>
  <si>
    <t xml:space="preserve">SOC ROBOT DOMESTICI SRL</t>
  </si>
  <si>
    <t xml:space="preserve">15791431008</t>
  </si>
  <si>
    <t xml:space="preserve">CIG B4A6DA2FC4 VERSAMENTO PER ACQUISTO LAMPADE DA TESTA - MA</t>
  </si>
  <si>
    <t xml:space="preserve">3516</t>
  </si>
  <si>
    <t xml:space="preserve">38/E</t>
  </si>
  <si>
    <t xml:space="preserve">ROBOT DOMESTICI SRL</t>
  </si>
  <si>
    <t xml:space="preserve">3090</t>
  </si>
  <si>
    <t xml:space="preserve">52</t>
  </si>
  <si>
    <t xml:space="preserve">2025140870309043</t>
  </si>
  <si>
    <t xml:space="preserve">229</t>
  </si>
  <si>
    <t xml:space="preserve">3440,00</t>
  </si>
  <si>
    <t xml:space="preserve">L'ARREDAUFFICIO SRL</t>
  </si>
  <si>
    <t xml:space="preserve">01368470835</t>
  </si>
  <si>
    <t xml:space="preserve">CIG B4D6A1EF1E ACQUISTO ARREDI PER UFFICIO</t>
  </si>
  <si>
    <t xml:space="preserve">4156</t>
  </si>
  <si>
    <t xml:space="preserve">40/P</t>
  </si>
  <si>
    <t xml:space="preserve">L'ARREDAUFFICIO S.A.S. DI S. T</t>
  </si>
  <si>
    <t xml:space="preserve">20251408703060101</t>
  </si>
  <si>
    <t xml:space="preserve">310,00</t>
  </si>
  <si>
    <t xml:space="preserve">ELVICHEM DI PRONESTI ELIZA ANNA</t>
  </si>
  <si>
    <t xml:space="preserve">PRNLNN98R55Z127B</t>
  </si>
  <si>
    <t xml:space="preserve">CIG B4A6CE322A ACQUISTO LENTI DI INGRANDIMENTO - MATERIALE P</t>
  </si>
  <si>
    <t xml:space="preserve">3510</t>
  </si>
  <si>
    <t xml:space="preserve">1/E</t>
  </si>
  <si>
    <t xml:space="preserve">ELVICHEM DI PRONESTI ELIZA ANN</t>
  </si>
  <si>
    <t xml:space="preserve">10-Tutela e valorizzazione dei beni librari, promozione e sostegno del libro e dell'editoria</t>
  </si>
  <si>
    <t xml:space="preserve">3</t>
  </si>
  <si>
    <t xml:space="preserve">7771</t>
  </si>
  <si>
    <t xml:space="preserve">20251408707771471</t>
  </si>
  <si>
    <t xml:space="preserve">279</t>
  </si>
  <si>
    <t xml:space="preserve">6188,00</t>
  </si>
  <si>
    <t xml:space="preserve">TECA SRL</t>
  </si>
  <si>
    <t xml:space="preserve">02774840785</t>
  </si>
  <si>
    <t xml:space="preserve">CIG Z343DE60C3 Catalogazione Biblioteca Lombardi-Satriani</t>
  </si>
  <si>
    <t xml:space="preserve">6541</t>
  </si>
  <si>
    <t xml:space="preserve">FPA 1/25</t>
  </si>
  <si>
    <t xml:space="preserve">7683</t>
  </si>
  <si>
    <t xml:space="preserve">2025140870768343</t>
  </si>
  <si>
    <t xml:space="preserve">032</t>
  </si>
  <si>
    <t xml:space="preserve">4094,65</t>
  </si>
  <si>
    <t xml:space="preserve">PLUG-IN</t>
  </si>
  <si>
    <t xml:space="preserve">12138740159</t>
  </si>
  <si>
    <t xml:space="preserve">CIG B4A6EABA75- ACQUISTO MATERIALE INFORMATICO</t>
  </si>
  <si>
    <t xml:space="preserve">72527</t>
  </si>
  <si>
    <t xml:space="preserve">382/PA</t>
  </si>
  <si>
    <t xml:space="preserve">PLUG-IN S.R.L.</t>
  </si>
  <si>
    <t xml:space="preserve">2025140870768341</t>
  </si>
  <si>
    <t xml:space="preserve">289</t>
  </si>
  <si>
    <t xml:space="preserve">332,00</t>
  </si>
  <si>
    <t xml:space="preserve">SOLUZIONI INFORMATICHE DI DAVID MORELLI</t>
  </si>
  <si>
    <t xml:space="preserve">MRLDVD75E16D773G</t>
  </si>
  <si>
    <t xml:space="preserve">CIG B4969E258B -Pagamento licenze software alla ditta SOLUZI</t>
  </si>
  <si>
    <t xml:space="preserve">1422</t>
  </si>
  <si>
    <t xml:space="preserve">18/E</t>
  </si>
  <si>
    <t xml:space="preserve">SOLUZIONI INFORMATICHE DI DAVI</t>
  </si>
  <si>
    <t xml:space="preserve">2025140870309041</t>
  </si>
  <si>
    <t xml:space="preserve">054</t>
  </si>
  <si>
    <t xml:space="preserve">197,00</t>
  </si>
  <si>
    <t xml:space="preserve">ELECTRONIC COPIERS SERVICE DI ROMOLO LUIGI</t>
  </si>
  <si>
    <t xml:space="preserve">RMLLGU66B17H224C</t>
  </si>
  <si>
    <t xml:space="preserve">CIG B3FECAE13D versamento per noleggio fotocopiatore periodo</t>
  </si>
  <si>
    <t xml:space="preserve">98,50</t>
  </si>
  <si>
    <t xml:space="preserve">2834</t>
  </si>
  <si>
    <t xml:space="preserve">192/2025</t>
  </si>
  <si>
    <t xml:space="preserve">ELECTRONIC COPIERS SERVICE  DI</t>
  </si>
  <si>
    <t xml:space="preserve">74168</t>
  </si>
  <si>
    <t xml:space="preserve">1479/2024</t>
  </si>
  <si>
    <t xml:space="preserve">3030</t>
  </si>
  <si>
    <t xml:space="preserve">22</t>
  </si>
  <si>
    <t xml:space="preserve">202514087030301772</t>
  </si>
  <si>
    <t xml:space="preserve">060</t>
  </si>
  <si>
    <t xml:space="preserve">60,05</t>
  </si>
  <si>
    <t xml:space="preserve">TIM S.p.A.</t>
  </si>
  <si>
    <t xml:space="preserve">00488410010</t>
  </si>
  <si>
    <t xml:space="preserve">Pagamento fatture tim spa dic 2024 e gennaio 2025</t>
  </si>
  <si>
    <t xml:space="preserve">29,86</t>
  </si>
  <si>
    <t xml:space="preserve">2828</t>
  </si>
  <si>
    <t xml:space="preserve">8U00022791</t>
  </si>
  <si>
    <t xml:space="preserve">TIM  S.P.A.</t>
  </si>
  <si>
    <t xml:space="preserve">30,19</t>
  </si>
  <si>
    <t xml:space="preserve">2826</t>
  </si>
  <si>
    <t xml:space="preserve">8U00022934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3"/>
    <col collapsed="false" customWidth="true" hidden="false" outlineLevel="0" max="3" min="3" style="1" width="24.44"/>
    <col collapsed="false" customWidth="true" hidden="false" outlineLevel="0" max="4" min="4" style="1" width="4.53"/>
    <col collapsed="false" customWidth="true" hidden="false" outlineLevel="0" max="5" min="5" style="1" width="34.44"/>
    <col collapsed="false" customWidth="true" hidden="false" outlineLevel="0" max="6" min="6" style="1" width="23.44"/>
    <col collapsed="false" customWidth="true" hidden="false" outlineLevel="0" max="7" min="7" style="1" width="23.26"/>
    <col collapsed="false" customWidth="true" hidden="false" outlineLevel="0" max="8" min="8" style="1" width="0.53"/>
    <col collapsed="false" customWidth="true" hidden="true" outlineLevel="0" max="9" min="9" style="1" width="1.26"/>
    <col collapsed="false" customWidth="true" hidden="false" outlineLevel="0" max="10" min="10" style="1" width="10.99"/>
    <col collapsed="false" customWidth="true" hidden="false" outlineLevel="0" max="256" min="11" style="1" width="9.26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5.17822024380933</v>
      </c>
      <c r="J2" s="5"/>
    </row>
    <row r="3" customFormat="false" ht="13.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3.5" hidden="false" customHeight="true" outlineLevel="0" collapsed="false">
      <c r="A12" s="30"/>
      <c r="C12" s="20"/>
      <c r="E12" s="31"/>
      <c r="F12" s="16"/>
      <c r="G12" s="17"/>
    </row>
    <row r="13" customFormat="false" ht="14.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3.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4.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3.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4.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3.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4.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3.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4.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4.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4.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4.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4.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4.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4.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4.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4.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4.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4.5" hidden="false" customHeight="true" outlineLevel="0" collapsed="false">
      <c r="A32" s="37"/>
      <c r="B32" s="12"/>
      <c r="C32" s="13"/>
      <c r="F32" s="12"/>
      <c r="G32" s="12"/>
    </row>
    <row r="33" customFormat="false" ht="14.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513360</xdr:colOff>
                    <xdr:row>1</xdr:row>
                    <xdr:rowOff>37440</xdr:rowOff>
                  </from>
                  <to>
                    <xdr:col>6</xdr:col>
                    <xdr:colOff>270720</xdr:colOff>
                    <xdr:row>2</xdr:row>
                    <xdr:rowOff>-22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2.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2.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2.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2.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2.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2.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2.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2.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2"/>
    <col collapsed="false" customWidth="true" hidden="false" outlineLevel="0" max="256" min="36" style="48" width="9.26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737</v>
      </c>
      <c r="S2" s="47" t="s">
        <v>88</v>
      </c>
      <c r="T2" s="46" t="n">
        <v>45737</v>
      </c>
      <c r="U2" s="47" t="s">
        <v>88</v>
      </c>
      <c r="V2" s="46" t="n">
        <v>45763</v>
      </c>
      <c r="W2" s="45" t="n">
        <f aca="false">IF(AND(V2&lt;&gt;"",T2&lt;&gt;""),SUM(T2-V2),"")</f>
        <v>-26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733</v>
      </c>
      <c r="AE2" s="45" t="s">
        <v>94</v>
      </c>
      <c r="AF2" s="46" t="n">
        <v>45733</v>
      </c>
      <c r="AG2" s="45" t="s">
        <v>95</v>
      </c>
      <c r="AH2" s="45" t="s">
        <v>90</v>
      </c>
      <c r="AI2" s="45" t="s">
        <v>96</v>
      </c>
    </row>
    <row r="3" customFormat="false" ht="13.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97</v>
      </c>
      <c r="H3" s="45" t="s">
        <v>5</v>
      </c>
      <c r="I3" s="45" t="s">
        <v>98</v>
      </c>
      <c r="J3" s="45" t="s">
        <v>99</v>
      </c>
      <c r="K3" s="45" t="s">
        <v>85</v>
      </c>
      <c r="L3" s="45" t="s">
        <v>100</v>
      </c>
      <c r="M3" s="45" t="s">
        <v>101</v>
      </c>
      <c r="N3" s="45" t="s">
        <v>102</v>
      </c>
      <c r="O3" s="45" t="s">
        <v>103</v>
      </c>
      <c r="P3" s="45" t="s">
        <v>104</v>
      </c>
      <c r="Q3" s="45" t="s">
        <v>105</v>
      </c>
      <c r="R3" s="46" t="n">
        <v>45722</v>
      </c>
      <c r="S3" s="47" t="s">
        <v>102</v>
      </c>
      <c r="T3" s="46" t="n">
        <v>45722</v>
      </c>
      <c r="U3" s="47" t="s">
        <v>102</v>
      </c>
      <c r="V3" s="46" t="n">
        <v>45725</v>
      </c>
      <c r="W3" s="45" t="n">
        <f aca="false">IF(AND(V3&lt;&gt;"",T3&lt;&gt;""),SUM(T3-V3),"")</f>
        <v>-3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6</v>
      </c>
      <c r="AD3" s="46" t="n">
        <v>45695</v>
      </c>
      <c r="AE3" s="45" t="s">
        <v>107</v>
      </c>
      <c r="AF3" s="46" t="n">
        <v>45695</v>
      </c>
      <c r="AG3" s="45" t="s">
        <v>108</v>
      </c>
      <c r="AH3" s="45" t="s">
        <v>104</v>
      </c>
      <c r="AI3" s="45" t="s">
        <v>96</v>
      </c>
    </row>
    <row r="4" customFormat="false" ht="13.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97</v>
      </c>
      <c r="H4" s="45" t="s">
        <v>5</v>
      </c>
      <c r="I4" s="45" t="s">
        <v>109</v>
      </c>
      <c r="J4" s="45" t="s">
        <v>110</v>
      </c>
      <c r="K4" s="45" t="s">
        <v>85</v>
      </c>
      <c r="L4" s="45" t="s">
        <v>111</v>
      </c>
      <c r="M4" s="45" t="s">
        <v>112</v>
      </c>
      <c r="N4" s="45" t="s">
        <v>113</v>
      </c>
      <c r="O4" s="45" t="s">
        <v>114</v>
      </c>
      <c r="P4" s="45" t="s">
        <v>115</v>
      </c>
      <c r="Q4" s="45" t="s">
        <v>116</v>
      </c>
      <c r="R4" s="46" t="n">
        <v>45737</v>
      </c>
      <c r="S4" s="47" t="s">
        <v>113</v>
      </c>
      <c r="T4" s="46" t="n">
        <v>45737</v>
      </c>
      <c r="U4" s="47" t="s">
        <v>113</v>
      </c>
      <c r="V4" s="46" t="n">
        <v>45745</v>
      </c>
      <c r="W4" s="45" t="n">
        <f aca="false">IF(AND(V4&lt;&gt;"",T4&lt;&gt;""),SUM(T4-V4),"")</f>
        <v>-8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7</v>
      </c>
      <c r="AD4" s="46" t="n">
        <v>45715</v>
      </c>
      <c r="AE4" s="45" t="s">
        <v>118</v>
      </c>
      <c r="AF4" s="46" t="n">
        <v>45715</v>
      </c>
      <c r="AG4" s="45" t="s">
        <v>119</v>
      </c>
      <c r="AH4" s="45" t="s">
        <v>115</v>
      </c>
      <c r="AI4" s="45" t="s">
        <v>96</v>
      </c>
    </row>
    <row r="5" customFormat="false" ht="13.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97</v>
      </c>
      <c r="H5" s="45" t="s">
        <v>5</v>
      </c>
      <c r="I5" s="45" t="s">
        <v>98</v>
      </c>
      <c r="J5" s="45" t="s">
        <v>99</v>
      </c>
      <c r="K5" s="45" t="s">
        <v>85</v>
      </c>
      <c r="L5" s="45" t="s">
        <v>120</v>
      </c>
      <c r="M5" s="45" t="s">
        <v>101</v>
      </c>
      <c r="N5" s="45" t="s">
        <v>121</v>
      </c>
      <c r="O5" s="45" t="s">
        <v>122</v>
      </c>
      <c r="P5" s="45" t="s">
        <v>123</v>
      </c>
      <c r="Q5" s="45" t="s">
        <v>124</v>
      </c>
      <c r="R5" s="46" t="n">
        <v>45722</v>
      </c>
      <c r="S5" s="47" t="s">
        <v>121</v>
      </c>
      <c r="T5" s="46" t="n">
        <v>45722</v>
      </c>
      <c r="U5" s="47" t="s">
        <v>121</v>
      </c>
      <c r="V5" s="46" t="n">
        <v>45728</v>
      </c>
      <c r="W5" s="45" t="n">
        <f aca="false">IF(AND(V5&lt;&gt;"",T5&lt;&gt;""),SUM(T5-V5),"")</f>
        <v>-6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25</v>
      </c>
      <c r="AD5" s="46" t="n">
        <v>45698</v>
      </c>
      <c r="AE5" s="45" t="s">
        <v>126</v>
      </c>
      <c r="AF5" s="46" t="n">
        <v>45688</v>
      </c>
      <c r="AG5" s="45" t="s">
        <v>127</v>
      </c>
      <c r="AH5" s="45" t="s">
        <v>123</v>
      </c>
      <c r="AI5" s="45" t="s">
        <v>96</v>
      </c>
    </row>
    <row r="6" customFormat="false" ht="13.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28</v>
      </c>
      <c r="F6" s="45" t="s">
        <v>129</v>
      </c>
      <c r="G6" s="45" t="s">
        <v>99</v>
      </c>
      <c r="H6" s="45" t="s">
        <v>5</v>
      </c>
      <c r="I6" s="45" t="s">
        <v>130</v>
      </c>
      <c r="J6" s="45" t="s">
        <v>82</v>
      </c>
      <c r="K6" s="45" t="s">
        <v>85</v>
      </c>
      <c r="L6" s="45" t="s">
        <v>131</v>
      </c>
      <c r="M6" s="45" t="s">
        <v>132</v>
      </c>
      <c r="N6" s="45" t="s">
        <v>133</v>
      </c>
      <c r="O6" s="45" t="s">
        <v>134</v>
      </c>
      <c r="P6" s="45" t="s">
        <v>135</v>
      </c>
      <c r="Q6" s="45" t="s">
        <v>136</v>
      </c>
      <c r="R6" s="46" t="n">
        <v>45737</v>
      </c>
      <c r="S6" s="47" t="s">
        <v>133</v>
      </c>
      <c r="T6" s="46" t="n">
        <v>45737</v>
      </c>
      <c r="U6" s="47" t="s">
        <v>133</v>
      </c>
      <c r="V6" s="46" t="n">
        <v>45754</v>
      </c>
      <c r="W6" s="45" t="n">
        <f aca="false">IF(AND(V6&lt;&gt;"",T6&lt;&gt;""),SUM(T6-V6),"")</f>
        <v>-1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37</v>
      </c>
      <c r="AD6" s="46" t="n">
        <v>45724</v>
      </c>
      <c r="AE6" s="45" t="s">
        <v>138</v>
      </c>
      <c r="AF6" s="46" t="n">
        <v>45724</v>
      </c>
      <c r="AG6" s="45" t="s">
        <v>134</v>
      </c>
      <c r="AH6" s="45" t="s">
        <v>135</v>
      </c>
      <c r="AI6" s="45" t="s">
        <v>96</v>
      </c>
    </row>
    <row r="7" customFormat="false" ht="13.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129</v>
      </c>
      <c r="G7" s="45" t="s">
        <v>99</v>
      </c>
      <c r="H7" s="45" t="s">
        <v>5</v>
      </c>
      <c r="I7" s="45" t="s">
        <v>139</v>
      </c>
      <c r="J7" s="45" t="s">
        <v>82</v>
      </c>
      <c r="K7" s="45" t="s">
        <v>85</v>
      </c>
      <c r="L7" s="45" t="s">
        <v>140</v>
      </c>
      <c r="M7" s="45" t="s">
        <v>141</v>
      </c>
      <c r="N7" s="45" t="s">
        <v>142</v>
      </c>
      <c r="O7" s="45" t="s">
        <v>143</v>
      </c>
      <c r="P7" s="45" t="s">
        <v>144</v>
      </c>
      <c r="Q7" s="45" t="s">
        <v>145</v>
      </c>
      <c r="R7" s="46" t="n">
        <v>45737</v>
      </c>
      <c r="S7" s="47" t="s">
        <v>142</v>
      </c>
      <c r="T7" s="46" t="n">
        <v>45737</v>
      </c>
      <c r="U7" s="47" t="s">
        <v>142</v>
      </c>
      <c r="V7" s="46" t="n">
        <v>45679</v>
      </c>
      <c r="W7" s="45" t="n">
        <f aca="false">IF(AND(V7&lt;&gt;"",T7&lt;&gt;""),SUM(T7-V7),"")</f>
        <v>5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46</v>
      </c>
      <c r="AD7" s="46" t="n">
        <v>45649</v>
      </c>
      <c r="AE7" s="45" t="s">
        <v>147</v>
      </c>
      <c r="AF7" s="46" t="n">
        <v>45644</v>
      </c>
      <c r="AG7" s="45" t="s">
        <v>148</v>
      </c>
      <c r="AH7" s="45" t="s">
        <v>144</v>
      </c>
      <c r="AI7" s="45" t="s">
        <v>96</v>
      </c>
    </row>
    <row r="8" customFormat="false" ht="13.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129</v>
      </c>
      <c r="G8" s="45" t="s">
        <v>99</v>
      </c>
      <c r="H8" s="45" t="s">
        <v>5</v>
      </c>
      <c r="I8" s="45" t="s">
        <v>139</v>
      </c>
      <c r="J8" s="45" t="s">
        <v>82</v>
      </c>
      <c r="K8" s="45" t="s">
        <v>85</v>
      </c>
      <c r="L8" s="45" t="s">
        <v>149</v>
      </c>
      <c r="M8" s="45" t="s">
        <v>150</v>
      </c>
      <c r="N8" s="45" t="s">
        <v>151</v>
      </c>
      <c r="O8" s="45" t="s">
        <v>152</v>
      </c>
      <c r="P8" s="45" t="s">
        <v>153</v>
      </c>
      <c r="Q8" s="45" t="s">
        <v>154</v>
      </c>
      <c r="R8" s="46" t="n">
        <v>45737</v>
      </c>
      <c r="S8" s="47" t="s">
        <v>151</v>
      </c>
      <c r="T8" s="46" t="n">
        <v>45737</v>
      </c>
      <c r="U8" s="47" t="s">
        <v>151</v>
      </c>
      <c r="V8" s="46" t="n">
        <v>45694</v>
      </c>
      <c r="W8" s="45" t="n">
        <f aca="false">IF(AND(V8&lt;&gt;"",T8&lt;&gt;""),SUM(T8-V8),"")</f>
        <v>43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55</v>
      </c>
      <c r="AD8" s="46" t="n">
        <v>45664</v>
      </c>
      <c r="AE8" s="45" t="s">
        <v>156</v>
      </c>
      <c r="AF8" s="46" t="n">
        <v>45664</v>
      </c>
      <c r="AG8" s="45" t="s">
        <v>157</v>
      </c>
      <c r="AH8" s="45" t="s">
        <v>153</v>
      </c>
      <c r="AI8" s="45" t="s">
        <v>96</v>
      </c>
    </row>
    <row r="9" customFormat="false" ht="13.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97</v>
      </c>
      <c r="H9" s="45" t="s">
        <v>5</v>
      </c>
      <c r="I9" s="45" t="s">
        <v>109</v>
      </c>
      <c r="J9" s="45" t="s">
        <v>110</v>
      </c>
      <c r="K9" s="45" t="s">
        <v>85</v>
      </c>
      <c r="L9" s="45" t="s">
        <v>158</v>
      </c>
      <c r="M9" s="45" t="s">
        <v>159</v>
      </c>
      <c r="N9" s="45" t="s">
        <v>160</v>
      </c>
      <c r="O9" s="45" t="s">
        <v>161</v>
      </c>
      <c r="P9" s="45" t="s">
        <v>162</v>
      </c>
      <c r="Q9" s="45" t="s">
        <v>163</v>
      </c>
      <c r="R9" s="46" t="n">
        <v>45723</v>
      </c>
      <c r="S9" s="47" t="s">
        <v>164</v>
      </c>
      <c r="T9" s="46" t="n">
        <v>45723</v>
      </c>
      <c r="U9" s="47" t="s">
        <v>164</v>
      </c>
      <c r="V9" s="46" t="n">
        <v>45724</v>
      </c>
      <c r="W9" s="45" t="n">
        <f aca="false">IF(AND(V9&lt;&gt;"",T9&lt;&gt;""),SUM(T9-V9),"")</f>
        <v>-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65</v>
      </c>
      <c r="AD9" s="46" t="n">
        <v>45694</v>
      </c>
      <c r="AE9" s="45" t="s">
        <v>166</v>
      </c>
      <c r="AF9" s="46" t="n">
        <v>45692</v>
      </c>
      <c r="AG9" s="45" t="s">
        <v>167</v>
      </c>
      <c r="AH9" s="45" t="s">
        <v>162</v>
      </c>
      <c r="AI9" s="45" t="s">
        <v>96</v>
      </c>
    </row>
    <row r="10" customFormat="false" ht="13.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97</v>
      </c>
      <c r="H10" s="45" t="s">
        <v>5</v>
      </c>
      <c r="I10" s="45" t="s">
        <v>109</v>
      </c>
      <c r="J10" s="45" t="s">
        <v>110</v>
      </c>
      <c r="K10" s="45" t="s">
        <v>85</v>
      </c>
      <c r="L10" s="45" t="s">
        <v>158</v>
      </c>
      <c r="M10" s="45" t="s">
        <v>159</v>
      </c>
      <c r="N10" s="45" t="s">
        <v>160</v>
      </c>
      <c r="O10" s="45" t="s">
        <v>161</v>
      </c>
      <c r="P10" s="45" t="s">
        <v>162</v>
      </c>
      <c r="Q10" s="45" t="s">
        <v>163</v>
      </c>
      <c r="R10" s="46" t="n">
        <v>45723</v>
      </c>
      <c r="S10" s="47" t="s">
        <v>164</v>
      </c>
      <c r="T10" s="46" t="n">
        <v>45723</v>
      </c>
      <c r="U10" s="47" t="s">
        <v>164</v>
      </c>
      <c r="V10" s="46" t="n">
        <v>45676</v>
      </c>
      <c r="W10" s="45" t="n">
        <f aca="false">IF(AND(V10&lt;&gt;"",T10&lt;&gt;""),SUM(T10-V10),"")</f>
        <v>47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68</v>
      </c>
      <c r="AD10" s="46" t="n">
        <v>45646</v>
      </c>
      <c r="AE10" s="45" t="s">
        <v>169</v>
      </c>
      <c r="AF10" s="46" t="n">
        <v>45645</v>
      </c>
      <c r="AG10" s="45" t="s">
        <v>167</v>
      </c>
      <c r="AH10" s="45" t="s">
        <v>162</v>
      </c>
      <c r="AI10" s="45" t="s">
        <v>96</v>
      </c>
    </row>
    <row r="11" customFormat="false" ht="13.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97</v>
      </c>
      <c r="H11" s="45" t="s">
        <v>5</v>
      </c>
      <c r="I11" s="45" t="s">
        <v>170</v>
      </c>
      <c r="J11" s="45" t="s">
        <v>171</v>
      </c>
      <c r="K11" s="45" t="s">
        <v>85</v>
      </c>
      <c r="L11" s="45" t="s">
        <v>172</v>
      </c>
      <c r="M11" s="45" t="s">
        <v>173</v>
      </c>
      <c r="N11" s="45" t="s">
        <v>174</v>
      </c>
      <c r="O11" s="45" t="s">
        <v>175</v>
      </c>
      <c r="P11" s="45" t="s">
        <v>176</v>
      </c>
      <c r="Q11" s="45" t="s">
        <v>177</v>
      </c>
      <c r="R11" s="46" t="n">
        <v>45737</v>
      </c>
      <c r="S11" s="47" t="s">
        <v>178</v>
      </c>
      <c r="T11" s="46" t="n">
        <v>45737</v>
      </c>
      <c r="U11" s="47" t="s">
        <v>178</v>
      </c>
      <c r="V11" s="46" t="n">
        <v>45733</v>
      </c>
      <c r="W11" s="45" t="n">
        <f aca="false">IF(AND(V11&lt;&gt;"",T11&lt;&gt;""),SUM(T11-V11),"")</f>
        <v>4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79</v>
      </c>
      <c r="AD11" s="46" t="n">
        <v>45703</v>
      </c>
      <c r="AE11" s="45" t="s">
        <v>180</v>
      </c>
      <c r="AF11" s="46" t="n">
        <v>45699</v>
      </c>
      <c r="AG11" s="45" t="s">
        <v>181</v>
      </c>
      <c r="AH11" s="45" t="s">
        <v>176</v>
      </c>
      <c r="AI11" s="45" t="s">
        <v>96</v>
      </c>
    </row>
    <row r="12" customFormat="false" ht="13.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97</v>
      </c>
      <c r="H12" s="45" t="s">
        <v>5</v>
      </c>
      <c r="I12" s="45" t="s">
        <v>170</v>
      </c>
      <c r="J12" s="45" t="s">
        <v>171</v>
      </c>
      <c r="K12" s="45" t="s">
        <v>85</v>
      </c>
      <c r="L12" s="45" t="s">
        <v>172</v>
      </c>
      <c r="M12" s="45" t="s">
        <v>173</v>
      </c>
      <c r="N12" s="45" t="s">
        <v>174</v>
      </c>
      <c r="O12" s="45" t="s">
        <v>175</v>
      </c>
      <c r="P12" s="45" t="s">
        <v>176</v>
      </c>
      <c r="Q12" s="45" t="s">
        <v>177</v>
      </c>
      <c r="R12" s="46" t="n">
        <v>45737</v>
      </c>
      <c r="S12" s="47" t="s">
        <v>182</v>
      </c>
      <c r="T12" s="46" t="n">
        <v>45737</v>
      </c>
      <c r="U12" s="47" t="s">
        <v>182</v>
      </c>
      <c r="V12" s="46" t="n">
        <v>45733</v>
      </c>
      <c r="W12" s="45" t="n">
        <f aca="false">IF(AND(V12&lt;&gt;"",T12&lt;&gt;""),SUM(T12-V12),"")</f>
        <v>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83</v>
      </c>
      <c r="AD12" s="46" t="n">
        <v>45703</v>
      </c>
      <c r="AE12" s="45" t="s">
        <v>184</v>
      </c>
      <c r="AF12" s="46" t="n">
        <v>45699</v>
      </c>
      <c r="AG12" s="45" t="s">
        <v>181</v>
      </c>
      <c r="AH12" s="45" t="s">
        <v>176</v>
      </c>
      <c r="AI12" s="45" t="s">
        <v>96</v>
      </c>
    </row>
    <row r="13" customFormat="false" ht="13.5" hidden="false" customHeight="true" outlineLevel="0" collapsed="false">
      <c r="B13" s="53"/>
    </row>
    <row r="14" customFormat="false" ht="13.5" hidden="false" customHeight="true" outlineLevel="0" collapsed="false">
      <c r="B14" s="53"/>
    </row>
    <row r="15" customFormat="false" ht="13.5" hidden="false" customHeight="true" outlineLevel="0" collapsed="false">
      <c r="B15" s="53"/>
    </row>
    <row r="16" customFormat="false" ht="13.5" hidden="false" customHeight="true" outlineLevel="0" collapsed="false">
      <c r="B16" s="53"/>
    </row>
    <row r="17" customFormat="false" ht="13.5" hidden="false" customHeight="true" outlineLevel="0" collapsed="false">
      <c r="B17" s="53"/>
    </row>
    <row r="18" customFormat="false" ht="13.5" hidden="false" customHeight="true" outlineLevel="0" collapsed="false">
      <c r="B18" s="53"/>
    </row>
    <row r="19" customFormat="false" ht="13.5" hidden="false" customHeight="true" outlineLevel="0" collapsed="false">
      <c r="B19" s="53"/>
    </row>
    <row r="20" customFormat="false" ht="13.5" hidden="false" customHeight="true" outlineLevel="0" collapsed="false">
      <c r="B2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2"/>
    <col collapsed="false" customWidth="true" hidden="false" outlineLevel="0" max="52" min="22" style="58" width="9.26"/>
    <col collapsed="false" customWidth="true" hidden="false" outlineLevel="0" max="256" min="53" style="41" width="9.26"/>
  </cols>
  <sheetData>
    <row r="1" s="48" customFormat="true" ht="43.5" hidden="false" customHeight="true" outlineLevel="0" collapsed="false">
      <c r="A1" s="49" t="s">
        <v>185</v>
      </c>
      <c r="B1" s="50" t="s">
        <v>186</v>
      </c>
      <c r="C1" s="50" t="s">
        <v>187</v>
      </c>
      <c r="D1" s="50" t="s">
        <v>50</v>
      </c>
      <c r="E1" s="51" t="s">
        <v>188</v>
      </c>
      <c r="F1" s="51" t="s">
        <v>189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2"/>
    <col collapsed="false" customWidth="true" hidden="false" outlineLevel="0" max="256" min="36" style="41" width="9.26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3.53"/>
    <col collapsed="false" customWidth="true" hidden="false" outlineLevel="0" max="2" min="2" style="0" width="22.72"/>
    <col collapsed="false" customWidth="true" hidden="false" outlineLevel="0" max="3" min="3" style="0" width="20.99"/>
    <col collapsed="false" customWidth="true" hidden="false" outlineLevel="0" max="4" min="4" style="0" width="26.72"/>
    <col collapsed="false" customWidth="true" hidden="false" outlineLevel="0" max="5" min="5" style="0" width="16.26"/>
    <col collapsed="false" customWidth="true" hidden="false" outlineLevel="0" max="6" min="6" style="0" width="22.26"/>
    <col collapsed="false" customWidth="true" hidden="false" outlineLevel="0" max="7" min="7" style="0" width="21.72"/>
  </cols>
  <sheetData>
    <row r="1" customFormat="false" ht="23.25" hidden="false" customHeight="true" outlineLevel="0" collapsed="false">
      <c r="A1" s="62" t="s">
        <v>190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91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92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93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94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195</v>
      </c>
      <c r="C6" s="65" t="s">
        <v>63</v>
      </c>
      <c r="D6" s="65" t="s">
        <v>196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197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98</v>
      </c>
      <c r="B8" s="64" t="s">
        <v>195</v>
      </c>
      <c r="C8" s="65" t="s">
        <v>63</v>
      </c>
      <c r="D8" s="65" t="s">
        <v>196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199</v>
      </c>
      <c r="B9" s="63"/>
      <c r="C9" s="63"/>
      <c r="D9" s="63"/>
      <c r="E9" s="63"/>
      <c r="F9" s="63"/>
      <c r="G9" s="63"/>
      <c r="H9" s="63"/>
    </row>
    <row r="10" s="67" customFormat="true" ht="26.5" hidden="false" customHeight="true" outlineLevel="0" collapsed="false">
      <c r="A10" s="64" t="s">
        <v>63</v>
      </c>
      <c r="B10" s="64" t="s">
        <v>196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" hidden="true" customHeight="true" outlineLevel="0" collapsed="false"/>
    <row r="13" customFormat="false" ht="37.5" hidden="false" customHeight="true" outlineLevel="0" collapsed="false">
      <c r="A13" s="69" t="s">
        <v>200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01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02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03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04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05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06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07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08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